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2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60914.0084</v>
      </c>
      <c r="D19" s="19" t="n">
        <v>619530.66</v>
      </c>
      <c r="E19" s="19" t="n">
        <v>593771.14</v>
      </c>
      <c r="F19" s="20" t="n">
        <v>105571.7</v>
      </c>
      <c r="G19" s="21" t="n">
        <f aca="false">D19+D20-C19-F19-F20</f>
        <v>-246955.04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88543.88</v>
      </c>
      <c r="D21" s="20" t="n">
        <v>193960.89</v>
      </c>
      <c r="E21" s="20" t="n">
        <v>179510.54</v>
      </c>
      <c r="F21" s="20" t="n">
        <v>58152.07</v>
      </c>
      <c r="G21" s="21" t="n">
        <f aca="false">D21+D22+D23-C21-F21-F22-F23</f>
        <v>-2693.630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8163.48</v>
      </c>
      <c r="E22" s="20" t="n">
        <v>195343.2</v>
      </c>
      <c r="F22" s="20" t="n">
        <v>68122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49457.8884</v>
      </c>
      <c r="D24" s="24" t="n">
        <f aca="false">SUM(D19:D23)</f>
        <v>1031655.03</v>
      </c>
      <c r="E24" s="24" t="n">
        <f aca="false">SUM(E19:E23)</f>
        <v>968624.88</v>
      </c>
      <c r="F24" s="24" t="n">
        <f aca="false">SUM(F19:F23)</f>
        <v>231845.82</v>
      </c>
      <c r="G24" s="24" t="n">
        <f aca="false">SUM(G19:G23)</f>
        <v>-249648.67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429.96</v>
      </c>
      <c r="D30" s="20" t="n">
        <v>32179.94</v>
      </c>
      <c r="E30" s="20" t="n">
        <v>4912.15</v>
      </c>
      <c r="F30" s="20" t="n">
        <v>33429.96</v>
      </c>
      <c r="G30" s="20" t="n">
        <f aca="false">C30-E30-F30</f>
        <v>-4912.1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2725.48</v>
      </c>
      <c r="D31" s="20" t="n">
        <v>136961.93</v>
      </c>
      <c r="E31" s="20" t="n">
        <v>21538.7</v>
      </c>
      <c r="F31" s="20" t="n">
        <v>142725.48</v>
      </c>
      <c r="G31" s="20" t="n">
        <f aca="false">C31-E31-F31</f>
        <v>-21538.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3918.16</v>
      </c>
      <c r="D32" s="20" t="n">
        <v>138834.3</v>
      </c>
      <c r="E32" s="20" t="n">
        <v>23188.12</v>
      </c>
      <c r="F32" s="20" t="n">
        <v>202617.482933735</v>
      </c>
      <c r="G32" s="20" t="n">
        <f aca="false">C32-E32-F32</f>
        <v>-81887.44293373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546.24</v>
      </c>
      <c r="D33" s="20" t="n">
        <v>35265.7</v>
      </c>
      <c r="E33" s="20" t="n">
        <v>5984.81</v>
      </c>
      <c r="F33" s="20" t="n">
        <v>36546.24</v>
      </c>
      <c r="G33" s="20" t="n">
        <f aca="false">C33-E33-F33</f>
        <v>-5984.8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5864.96</v>
      </c>
      <c r="D36" s="20" t="n">
        <v>15276.32</v>
      </c>
      <c r="E36" s="20" t="n">
        <v>2278.55</v>
      </c>
      <c r="F36" s="20" t="n">
        <v>15864.96</v>
      </c>
      <c r="G36" s="20" t="n">
        <f aca="false">C36-E36-F36</f>
        <v>-2278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116.76</v>
      </c>
      <c r="D37" s="20" t="n">
        <v>2998.69</v>
      </c>
      <c r="E37" s="20" t="n">
        <v>373.74</v>
      </c>
      <c r="F37" s="20" t="n">
        <v>3116.76</v>
      </c>
      <c r="G37" s="20" t="n">
        <f aca="false">C37-E37-F37</f>
        <v>-373.7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849.55</v>
      </c>
      <c r="D38" s="20" t="n">
        <v>20153.2</v>
      </c>
      <c r="E38" s="20" t="n">
        <v>4754.28</v>
      </c>
      <c r="F38" s="20" t="n">
        <v>21849.55</v>
      </c>
      <c r="G38" s="20" t="n">
        <f aca="false">C38-E38-F38</f>
        <v>-4754.2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9221.92</v>
      </c>
      <c r="D40" s="20" t="n">
        <v>86379.58</v>
      </c>
      <c r="E40" s="20" t="n">
        <v>13610.29</v>
      </c>
      <c r="F40" s="20" t="n">
        <v>89221.92</v>
      </c>
      <c r="G40" s="20" t="n">
        <f aca="false">C40-E40-F40</f>
        <v>-13610.2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340.92</v>
      </c>
      <c r="D41" s="20" t="n">
        <v>35211.37</v>
      </c>
      <c r="E41" s="20" t="n">
        <v>5717.35</v>
      </c>
      <c r="F41" s="20" t="n">
        <v>36340.92</v>
      </c>
      <c r="G41" s="20" t="n">
        <f aca="false">C41-E41-F41</f>
        <v>-5717.3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7142.32</v>
      </c>
      <c r="D42" s="20" t="n">
        <v>52989.25</v>
      </c>
      <c r="E42" s="20" t="n">
        <v>4153.07</v>
      </c>
      <c r="F42" s="20" t="n">
        <v>57142.32</v>
      </c>
      <c r="G42" s="20" t="n">
        <f aca="false">C42-E42-F42</f>
        <v>-4153.0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18.12</v>
      </c>
      <c r="D44" s="20" t="n">
        <v>312.46</v>
      </c>
      <c r="E44" s="20" t="n">
        <v>30.08</v>
      </c>
      <c r="F44" s="20" t="n">
        <v>318.12</v>
      </c>
      <c r="G44" s="20" t="n">
        <f aca="false">C44-E44-F44</f>
        <v>-30.0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0474.39</v>
      </c>
      <c r="D45" s="29" t="n">
        <f aca="false">SUM(D30:D44)</f>
        <v>556562.74</v>
      </c>
      <c r="E45" s="29" t="n">
        <f aca="false">SUM(E30:E44)</f>
        <v>86541.14</v>
      </c>
      <c r="F45" s="29" t="n">
        <f aca="false">SUM(F30:F44)</f>
        <v>639173.712933735</v>
      </c>
      <c r="G45" s="29" t="n">
        <f aca="false">SUM(G30:G44)</f>
        <v>-145240.4629337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96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5776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522.3368422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475.4830759962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2199.66301550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2617.4829337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18386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12129.4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25187.6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6941.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3Z</dcterms:created>
  <dc:creator>1</dc:creator>
  <dc:description/>
  <dc:language>en-US</dc:language>
  <cp:lastModifiedBy>1</cp:lastModifiedBy>
  <dcterms:modified xsi:type="dcterms:W3CDTF">2014-03-14T06:46:03Z</dcterms:modified>
  <cp:revision>0</cp:revision>
  <dc:subject/>
  <dc:title/>
</cp:coreProperties>
</file>